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Geneva"/>
            <family val="0"/>
          </rPr>
          <t xml:space="preserve">appr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4</xdr:rowOff>
              </xdr:from>
              <xdr:to>
                <xdr:col>5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Geneva"/>
            <family val="0"/>
          </rPr>
          <t xml:space="preserve">appr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4</xdr:rowOff>
              </xdr:from>
              <xdr:to>
                <xdr:col>5</xdr:col>
                <xdr:colOff>48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4">
  <si>
    <t xml:space="preserve">460 BC</t>
  </si>
  <si>
    <t xml:space="preserve">Romain</t>
  </si>
  <si>
    <t xml:space="preserve">Sexe</t>
  </si>
  <si>
    <t xml:space="preserve">F</t>
  </si>
  <si>
    <t xml:space="preserve">M</t>
  </si>
  <si>
    <t xml:space="preserve">Age </t>
  </si>
  <si>
    <t xml:space="preserve">v</t>
  </si>
  <si>
    <t xml:space="preserve">n=30</t>
  </si>
  <si>
    <t xml:space="preserve">Localité</t>
  </si>
  <si>
    <t xml:space="preserve">Longueil </t>
  </si>
  <si>
    <t xml:space="preserve">Avenches</t>
  </si>
  <si>
    <t xml:space="preserve">2-5</t>
  </si>
  <si>
    <t xml:space="preserve">17bis</t>
  </si>
  <si>
    <t xml:space="preserve">Log10 ona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21</c:f>
              <c:strCache>
                <c:ptCount val="1"/>
                <c:pt idx="0">
                  <c:v>Longuei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:$B$37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2:$C$37</c:f>
              <c:numCache>
                <c:formatCode>General</c:formatCode>
                <c:ptCount val="16"/>
                <c:pt idx="0">
                  <c:v>-0.0494360845641952</c:v>
                </c:pt>
                <c:pt idx="1">
                  <c:v>-0.043346681444234</c:v>
                </c:pt>
                <c:pt idx="2">
                  <c:v>-0.123238951730405</c:v>
                </c:pt>
                <c:pt idx="3">
                  <c:v>0.0168813628244462</c:v>
                </c:pt>
                <c:pt idx="4">
                  <c:v>-0.00213474658312229</c:v>
                </c:pt>
                <c:pt idx="5">
                  <c:v>-0.0207496119173323</c:v>
                </c:pt>
                <c:pt idx="6">
                  <c:v>-0.0150431090566756</c:v>
                </c:pt>
                <c:pt idx="7">
                  <c:v>-0.0779153718437031</c:v>
                </c:pt>
                <c:pt idx="8">
                  <c:v>-0.048471047168007</c:v>
                </c:pt>
                <c:pt idx="9">
                  <c:v>-0.0285938433701625</c:v>
                </c:pt>
                <c:pt idx="11">
                  <c:v>0.080116218382698</c:v>
                </c:pt>
                <c:pt idx="13">
                  <c:v>-0.0750757983607975</c:v>
                </c:pt>
                <c:pt idx="14">
                  <c:v>-0.0226460744772963</c:v>
                </c:pt>
                <c:pt idx="15">
                  <c:v>-0.0830129844659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1</c:f>
              <c:strCache>
                <c:ptCount val="1"/>
                <c:pt idx="0">
                  <c:v>Avenches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:$B$37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2:$D$37</c:f>
              <c:numCache>
                <c:formatCode>General</c:formatCode>
                <c:ptCount val="16"/>
                <c:pt idx="0">
                  <c:v>0.0150219046627234</c:v>
                </c:pt>
                <c:pt idx="1">
                  <c:v>-0.00636311519106414</c:v>
                </c:pt>
                <c:pt idx="2">
                  <c:v>-0.099238675326639</c:v>
                </c:pt>
                <c:pt idx="3">
                  <c:v>0.071239025147039</c:v>
                </c:pt>
                <c:pt idx="4">
                  <c:v>0.0163486591108906</c:v>
                </c:pt>
                <c:pt idx="5">
                  <c:v>0.00863416576787746</c:v>
                </c:pt>
                <c:pt idx="6">
                  <c:v>-0.00707417938540034</c:v>
                </c:pt>
                <c:pt idx="7">
                  <c:v>-0.0591659358308643</c:v>
                </c:pt>
                <c:pt idx="8">
                  <c:v>-0.0152301140293281</c:v>
                </c:pt>
                <c:pt idx="9">
                  <c:v>-0.0285938433701625</c:v>
                </c:pt>
                <c:pt idx="10">
                  <c:v>-0.0218284374956728</c:v>
                </c:pt>
                <c:pt idx="11">
                  <c:v>0.024416068184596</c:v>
                </c:pt>
                <c:pt idx="12">
                  <c:v>-0.0303372425504476</c:v>
                </c:pt>
                <c:pt idx="13">
                  <c:v>-0.0403136921015856</c:v>
                </c:pt>
                <c:pt idx="14">
                  <c:v>0.0224769463110697</c:v>
                </c:pt>
                <c:pt idx="15">
                  <c:v>-0.0487497805958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0270"/>
        <c:axId val="88769268"/>
      </c:lineChart>
      <c:catAx>
        <c:axId val="45440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769268"/>
        <c:crossesAt val="0"/>
        <c:auto val="1"/>
        <c:lblAlgn val="ctr"/>
        <c:lblOffset val="100"/>
        <c:noMultiLvlLbl val="0"/>
      </c:catAx>
      <c:valAx>
        <c:axId val="8876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Différences log10 avec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440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2</xdr:row>
      <xdr:rowOff>127080</xdr:rowOff>
    </xdr:from>
    <xdr:to>
      <xdr:col>14</xdr:col>
      <xdr:colOff>555840</xdr:colOff>
      <xdr:row>21</xdr:row>
      <xdr:rowOff>114120</xdr:rowOff>
    </xdr:to>
    <xdr:graphicFrame>
      <xdr:nvGraphicFramePr>
        <xdr:cNvPr id="0" name="Chart 3"/>
        <xdr:cNvGraphicFramePr/>
      </xdr:nvGraphicFramePr>
      <xdr:xfrm>
        <a:off x="3147480" y="457200"/>
        <a:ext cx="5489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2" activeCellId="0" sqref="K32"/>
    </sheetView>
  </sheetViews>
  <sheetFormatPr defaultColWidth="8.828125" defaultRowHeight="13" zeroHeight="false" outlineLevelRow="0" outlineLevelCol="0"/>
  <sheetData>
    <row r="1" customFormat="false" ht="13" hidden="false" customHeight="true" outlineLevel="0" collapsed="false">
      <c r="C1" s="1" t="s">
        <v>0</v>
      </c>
      <c r="D1" s="1" t="s">
        <v>1</v>
      </c>
    </row>
    <row r="2" s="2" customFormat="true" ht="13" hidden="false" customHeight="true" outlineLevel="0" collapsed="false">
      <c r="A2" s="1"/>
      <c r="B2" s="2" t="s">
        <v>2</v>
      </c>
      <c r="C2" s="3" t="s">
        <v>3</v>
      </c>
      <c r="D2" s="2" t="s">
        <v>4</v>
      </c>
    </row>
    <row r="3" s="2" customFormat="true" ht="13" hidden="false" customHeight="true" outlineLevel="0" collapsed="false">
      <c r="A3" s="1"/>
      <c r="B3" s="2" t="s">
        <v>5</v>
      </c>
      <c r="C3" s="3" t="s">
        <v>6</v>
      </c>
      <c r="D3" s="2" t="n">
        <v>100</v>
      </c>
    </row>
    <row r="4" s="2" customFormat="true" ht="13" hidden="false" customHeight="true" outlineLevel="0" collapsed="false">
      <c r="A4" s="4" t="s">
        <v>7</v>
      </c>
      <c r="B4" s="2" t="s">
        <v>8</v>
      </c>
      <c r="C4" s="1" t="s">
        <v>9</v>
      </c>
      <c r="D4" s="1" t="s">
        <v>10</v>
      </c>
    </row>
    <row r="5" customFormat="false" ht="13" hidden="false" customHeight="true" outlineLevel="0" collapsed="false">
      <c r="A5" s="5" t="n">
        <v>56.028125</v>
      </c>
      <c r="B5" s="6" t="n">
        <v>16</v>
      </c>
      <c r="C5" s="7" t="n">
        <v>50</v>
      </c>
      <c r="D5" s="7" t="n">
        <v>58</v>
      </c>
    </row>
    <row r="6" customFormat="false" ht="13" hidden="false" customHeight="true" outlineLevel="0" collapsed="false">
      <c r="A6" s="5" t="n">
        <v>348.0625</v>
      </c>
      <c r="B6" s="6" t="n">
        <v>23</v>
      </c>
      <c r="C6" s="7" t="n">
        <v>315</v>
      </c>
      <c r="D6" s="7" t="n">
        <v>343</v>
      </c>
    </row>
    <row r="7" customFormat="false" ht="13" hidden="false" customHeight="true" outlineLevel="0" collapsed="false">
      <c r="A7" s="5" t="n">
        <v>116.875</v>
      </c>
      <c r="B7" s="6" t="n">
        <v>3</v>
      </c>
      <c r="C7" s="8" t="n">
        <v>88</v>
      </c>
      <c r="D7" s="8" t="n">
        <v>93</v>
      </c>
    </row>
    <row r="8" customFormat="false" ht="13" hidden="false" customHeight="true" outlineLevel="0" collapsed="false">
      <c r="A8" s="5" t="n">
        <v>100.996875</v>
      </c>
      <c r="B8" s="6" t="n">
        <v>4</v>
      </c>
      <c r="C8" s="8" t="n">
        <v>105</v>
      </c>
      <c r="D8" s="8" t="n">
        <v>119</v>
      </c>
    </row>
    <row r="9" customFormat="false" ht="13" hidden="false" customHeight="true" outlineLevel="0" collapsed="false">
      <c r="A9" s="5" t="n">
        <v>115.566666666667</v>
      </c>
      <c r="B9" s="9" t="s">
        <v>11</v>
      </c>
      <c r="C9" s="8" t="n">
        <v>115</v>
      </c>
      <c r="D9" s="8" t="n">
        <v>120</v>
      </c>
    </row>
    <row r="10" customFormat="false" ht="13" hidden="false" customHeight="true" outlineLevel="0" collapsed="false">
      <c r="A10" s="5" t="n">
        <v>104.89375</v>
      </c>
      <c r="B10" s="6" t="n">
        <v>5</v>
      </c>
      <c r="C10" s="8" t="n">
        <v>100</v>
      </c>
      <c r="D10" s="8" t="n">
        <v>107</v>
      </c>
    </row>
    <row r="11" customFormat="false" ht="13" hidden="false" customHeight="true" outlineLevel="0" collapsed="false">
      <c r="A11" s="5" t="n">
        <v>55.9032258064516</v>
      </c>
      <c r="B11" s="6" t="n">
        <v>17</v>
      </c>
      <c r="C11" s="8" t="n">
        <v>54</v>
      </c>
      <c r="D11" s="8" t="n">
        <v>55</v>
      </c>
    </row>
    <row r="12" customFormat="false" ht="13" hidden="false" customHeight="true" outlineLevel="0" collapsed="false">
      <c r="A12" s="5" t="n">
        <v>40.68125</v>
      </c>
      <c r="B12" s="6" t="s">
        <v>12</v>
      </c>
      <c r="C12" s="8" t="n">
        <v>34</v>
      </c>
      <c r="D12" s="8" t="n">
        <v>35.5</v>
      </c>
    </row>
    <row r="13" customFormat="false" ht="13" hidden="false" customHeight="true" outlineLevel="0" collapsed="false">
      <c r="A13" s="5" t="n">
        <v>196.78125</v>
      </c>
      <c r="B13" s="6" t="n">
        <v>13</v>
      </c>
      <c r="C13" s="7" t="n">
        <v>176</v>
      </c>
      <c r="D13" s="7" t="n">
        <v>190</v>
      </c>
    </row>
    <row r="14" customFormat="false" ht="13" hidden="false" customHeight="true" outlineLevel="0" collapsed="false">
      <c r="A14" s="5" t="n">
        <v>48.0625</v>
      </c>
      <c r="B14" s="10" t="n">
        <v>10</v>
      </c>
      <c r="C14" s="7" t="n">
        <v>45</v>
      </c>
      <c r="D14" s="7" t="n">
        <v>45</v>
      </c>
    </row>
    <row r="15" customFormat="false" ht="13" hidden="false" customHeight="true" outlineLevel="0" collapsed="false">
      <c r="A15" s="5" t="n">
        <v>102</v>
      </c>
      <c r="B15" s="6" t="n">
        <v>25</v>
      </c>
      <c r="C15" s="7"/>
      <c r="D15" s="7" t="n">
        <v>97</v>
      </c>
    </row>
    <row r="16" customFormat="false" ht="13" hidden="false" customHeight="true" outlineLevel="0" collapsed="false">
      <c r="A16" s="5" t="n">
        <v>89.8064516129032</v>
      </c>
      <c r="B16" s="6" t="n">
        <v>28</v>
      </c>
      <c r="C16" s="7" t="n">
        <v>108</v>
      </c>
      <c r="D16" s="7" t="n">
        <v>95</v>
      </c>
    </row>
    <row r="17" customFormat="false" ht="13" hidden="false" customHeight="true" outlineLevel="0" collapsed="false">
      <c r="A17" s="5" t="n">
        <v>63.26875</v>
      </c>
      <c r="B17" s="6" t="n">
        <v>9</v>
      </c>
      <c r="C17" s="7"/>
      <c r="D17" s="7" t="n">
        <v>59</v>
      </c>
    </row>
    <row r="18" customFormat="false" ht="13" hidden="false" customHeight="true" outlineLevel="0" collapsed="false">
      <c r="A18" s="5" t="n">
        <v>14.2645161290323</v>
      </c>
      <c r="B18" s="6" t="n">
        <v>20</v>
      </c>
      <c r="C18" s="7" t="n">
        <v>12</v>
      </c>
      <c r="D18" s="7" t="n">
        <v>13</v>
      </c>
    </row>
    <row r="19" customFormat="false" ht="13" hidden="false" customHeight="true" outlineLevel="0" collapsed="false">
      <c r="A19" s="5" t="n">
        <v>144.333333333333</v>
      </c>
      <c r="B19" s="6" t="n">
        <v>31</v>
      </c>
      <c r="C19" s="7" t="n">
        <v>137</v>
      </c>
      <c r="D19" s="7" t="n">
        <v>152</v>
      </c>
    </row>
    <row r="20" customFormat="false" ht="13" hidden="false" customHeight="true" outlineLevel="0" collapsed="false">
      <c r="A20" s="5" t="n">
        <v>162.225</v>
      </c>
      <c r="B20" s="6" t="n">
        <v>32</v>
      </c>
      <c r="C20" s="7" t="n">
        <v>134</v>
      </c>
      <c r="D20" s="7" t="n">
        <v>145</v>
      </c>
    </row>
    <row r="21" customFormat="false" ht="13" hidden="false" customHeight="true" outlineLevel="0" collapsed="false">
      <c r="A21" s="11" t="s">
        <v>13</v>
      </c>
      <c r="B21" s="10"/>
      <c r="C21" s="7" t="str">
        <f aca="false">C4</f>
        <v>Longueil </v>
      </c>
      <c r="D21" s="7" t="str">
        <f aca="false">D4</f>
        <v>Avenches</v>
      </c>
      <c r="E21" s="7"/>
    </row>
    <row r="22" customFormat="false" ht="13" hidden="false" customHeight="true" outlineLevel="0" collapsed="false">
      <c r="A22" s="12" t="n">
        <f aca="false">LOG10(A5)</f>
        <v>1.74840608890021</v>
      </c>
      <c r="B22" s="6" t="n">
        <v>16</v>
      </c>
      <c r="C22" s="13" t="n">
        <f aca="false">LOG10(C5)-$A22</f>
        <v>-0.0494360845641952</v>
      </c>
      <c r="D22" s="13" t="n">
        <f aca="false">LOG10(D5)-$A22</f>
        <v>0.0150219046627234</v>
      </c>
      <c r="E22" s="13"/>
    </row>
    <row r="23" customFormat="false" ht="13" hidden="false" customHeight="true" outlineLevel="0" collapsed="false">
      <c r="A23" s="12" t="n">
        <f aca="false">LOG10(A6)</f>
        <v>2.54165723523383</v>
      </c>
      <c r="B23" s="6" t="n">
        <v>23</v>
      </c>
      <c r="C23" s="13" t="n">
        <f aca="false">LOG10(C6)-$A23</f>
        <v>-0.043346681444234</v>
      </c>
      <c r="D23" s="13" t="n">
        <f aca="false">LOG10(D6)-$A23</f>
        <v>-0.00636311519106414</v>
      </c>
      <c r="E23" s="13"/>
    </row>
    <row r="24" customFormat="false" ht="13" hidden="false" customHeight="true" outlineLevel="0" collapsed="false">
      <c r="A24" s="12" t="n">
        <f aca="false">LOG10(A7)</f>
        <v>2.06772162388057</v>
      </c>
      <c r="B24" s="6" t="n">
        <v>3</v>
      </c>
      <c r="C24" s="13" t="n">
        <f aca="false">LOG10(C7)-$A24</f>
        <v>-0.123238951730405</v>
      </c>
      <c r="D24" s="13" t="n">
        <f aca="false">LOG10(D7)-$A24</f>
        <v>-0.099238675326639</v>
      </c>
      <c r="E24" s="13"/>
    </row>
    <row r="25" customFormat="false" ht="13" hidden="false" customHeight="true" outlineLevel="0" collapsed="false">
      <c r="A25" s="12" t="n">
        <f aca="false">LOG10(A8)</f>
        <v>2.00430793624549</v>
      </c>
      <c r="B25" s="6" t="n">
        <v>4</v>
      </c>
      <c r="C25" s="13" t="n">
        <f aca="false">LOG10(C8)-$A25</f>
        <v>0.0168813628244462</v>
      </c>
      <c r="D25" s="13" t="n">
        <f aca="false">LOG10(D8)-$A25</f>
        <v>0.071239025147039</v>
      </c>
      <c r="E25" s="13"/>
    </row>
    <row r="26" customFormat="false" ht="13" hidden="false" customHeight="true" outlineLevel="0" collapsed="false">
      <c r="A26" s="12" t="n">
        <f aca="false">LOG10(A9)</f>
        <v>2.06283258693673</v>
      </c>
      <c r="B26" s="9" t="s">
        <v>11</v>
      </c>
      <c r="C26" s="13" t="n">
        <f aca="false">LOG10(C9)-$A26</f>
        <v>-0.00213474658312229</v>
      </c>
      <c r="D26" s="13" t="n">
        <f aca="false">LOG10(D9)-$A26</f>
        <v>0.0163486591108906</v>
      </c>
      <c r="E26" s="13"/>
    </row>
    <row r="27" customFormat="false" ht="13" hidden="false" customHeight="true" outlineLevel="0" collapsed="false">
      <c r="A27" s="12" t="n">
        <f aca="false">LOG10(A10)</f>
        <v>2.02074961191733</v>
      </c>
      <c r="B27" s="6" t="n">
        <v>5</v>
      </c>
      <c r="C27" s="13" t="n">
        <f aca="false">LOG10(C10)-$A27</f>
        <v>-0.0207496119173323</v>
      </c>
      <c r="D27" s="13" t="n">
        <f aca="false">LOG10(D10)-$A27</f>
        <v>0.00863416576787746</v>
      </c>
      <c r="E27" s="13"/>
    </row>
    <row r="28" customFormat="false" ht="13" hidden="false" customHeight="true" outlineLevel="0" collapsed="false">
      <c r="A28" s="12" t="n">
        <f aca="false">LOG10(A11)</f>
        <v>1.74743686887964</v>
      </c>
      <c r="B28" s="6" t="n">
        <v>17</v>
      </c>
      <c r="C28" s="13" t="n">
        <f aca="false">LOG10(C11)-$A28</f>
        <v>-0.0150431090566756</v>
      </c>
      <c r="D28" s="13" t="n">
        <f aca="false">LOG10(D11)-$A28</f>
        <v>-0.00707417938540034</v>
      </c>
      <c r="E28" s="13"/>
    </row>
    <row r="29" customFormat="false" ht="13" hidden="false" customHeight="true" outlineLevel="0" collapsed="false">
      <c r="A29" s="12" t="n">
        <f aca="false">LOG10(A12)</f>
        <v>1.60939428888596</v>
      </c>
      <c r="B29" s="6" t="s">
        <v>12</v>
      </c>
      <c r="C29" s="13" t="n">
        <f aca="false">LOG10(C12)-$A29</f>
        <v>-0.0779153718437031</v>
      </c>
      <c r="D29" s="13" t="n">
        <f aca="false">LOG10(D12)-$A29</f>
        <v>-0.0591659358308643</v>
      </c>
      <c r="E29" s="13"/>
    </row>
    <row r="30" customFormat="false" ht="13" hidden="false" customHeight="true" outlineLevel="0" collapsed="false">
      <c r="A30" s="12" t="n">
        <f aca="false">LOG10(A13)</f>
        <v>2.29398371498216</v>
      </c>
      <c r="B30" s="6" t="n">
        <v>13</v>
      </c>
      <c r="C30" s="13" t="n">
        <f aca="false">LOG10(C13)-$A30</f>
        <v>-0.048471047168007</v>
      </c>
      <c r="D30" s="13" t="n">
        <f aca="false">LOG10(D13)-$A30</f>
        <v>-0.0152301140293281</v>
      </c>
      <c r="E30" s="13"/>
    </row>
    <row r="31" customFormat="false" ht="13" hidden="false" customHeight="true" outlineLevel="0" collapsed="false">
      <c r="A31" s="12" t="n">
        <f aca="false">LOG10(A14)</f>
        <v>1.68180635714551</v>
      </c>
      <c r="B31" s="10" t="n">
        <v>10</v>
      </c>
      <c r="C31" s="13" t="n">
        <f aca="false">LOG10(C14)-$A31</f>
        <v>-0.0285938433701625</v>
      </c>
      <c r="D31" s="13" t="n">
        <f aca="false">LOG10(D14)-$A31</f>
        <v>-0.0285938433701625</v>
      </c>
      <c r="E31" s="13"/>
    </row>
    <row r="32" customFormat="false" ht="13" hidden="false" customHeight="true" outlineLevel="0" collapsed="false">
      <c r="A32" s="12" t="n">
        <f aca="false">LOG10(A15)</f>
        <v>2.00860017176192</v>
      </c>
      <c r="B32" s="6" t="n">
        <v>25</v>
      </c>
      <c r="C32" s="13"/>
      <c r="D32" s="13" t="n">
        <f aca="false">LOG10(D15)-$A32</f>
        <v>-0.0218284374956728</v>
      </c>
      <c r="E32" s="13"/>
    </row>
    <row r="33" customFormat="false" ht="13" hidden="false" customHeight="true" outlineLevel="0" collapsed="false">
      <c r="A33" s="12" t="n">
        <f aca="false">LOG10(A16)</f>
        <v>1.95330753710425</v>
      </c>
      <c r="B33" s="6" t="n">
        <v>28</v>
      </c>
      <c r="C33" s="13" t="n">
        <f aca="false">LOG10(C16)-$A33</f>
        <v>0.080116218382698</v>
      </c>
      <c r="D33" s="13" t="n">
        <f aca="false">LOG10(D16)-$A33</f>
        <v>0.024416068184596</v>
      </c>
      <c r="E33" s="13"/>
    </row>
    <row r="34" customFormat="false" ht="13" hidden="false" customHeight="true" outlineLevel="0" collapsed="false">
      <c r="A34" s="12" t="n">
        <f aca="false">LOG10(A17)</f>
        <v>1.80118925419259</v>
      </c>
      <c r="B34" s="6" t="n">
        <v>9</v>
      </c>
      <c r="C34" s="13"/>
      <c r="D34" s="13" t="n">
        <f aca="false">LOG10(D17)-$A34</f>
        <v>-0.0303372425504476</v>
      </c>
      <c r="E34" s="13"/>
    </row>
    <row r="35" customFormat="false" ht="13" hidden="false" customHeight="true" outlineLevel="0" collapsed="false">
      <c r="A35" s="12" t="n">
        <f aca="false">LOG10(A18)</f>
        <v>1.15425704440842</v>
      </c>
      <c r="B35" s="6" t="n">
        <v>20</v>
      </c>
      <c r="C35" s="13" t="n">
        <f aca="false">LOG10(C18)-$A35</f>
        <v>-0.0750757983607975</v>
      </c>
      <c r="D35" s="13" t="n">
        <f aca="false">LOG10(D18)-$A35</f>
        <v>-0.0403136921015856</v>
      </c>
      <c r="E35" s="13"/>
    </row>
    <row r="36" customFormat="false" ht="13" hidden="false" customHeight="true" outlineLevel="0" collapsed="false">
      <c r="A36" s="12" t="n">
        <f aca="false">LOG10(A19)</f>
        <v>2.1593666416337</v>
      </c>
      <c r="B36" s="6" t="n">
        <v>31</v>
      </c>
      <c r="C36" s="13" t="n">
        <f aca="false">LOG10(C19)-$A36</f>
        <v>-0.0226460744772963</v>
      </c>
      <c r="D36" s="13" t="n">
        <f aca="false">LOG10(D19)-$A36</f>
        <v>0.0224769463110697</v>
      </c>
      <c r="E36" s="13"/>
    </row>
    <row r="37" customFormat="false" ht="13" hidden="false" customHeight="true" outlineLevel="0" collapsed="false">
      <c r="A37" s="12" t="n">
        <f aca="false">LOG10(A20)</f>
        <v>2.21011778283079</v>
      </c>
      <c r="B37" s="6" t="n">
        <v>32</v>
      </c>
      <c r="C37" s="13" t="n">
        <f aca="false">LOG10(C20)-$A37</f>
        <v>-0.0830129844659839</v>
      </c>
      <c r="D37" s="13" t="n">
        <f aca="false">LOG10(D20)-$A37</f>
        <v>-0.0487497805958168</v>
      </c>
      <c r="E37" s="13"/>
    </row>
    <row r="38" customFormat="false" ht="13" hidden="false" customHeight="true" outlineLevel="0" collapsed="false">
      <c r="A38" s="13"/>
      <c r="B38" s="6"/>
      <c r="C38" s="13"/>
      <c r="D38" s="13"/>
      <c r="E38" s="13"/>
    </row>
    <row r="39" customFormat="false" ht="13" hidden="false" customHeight="true" outlineLevel="0" collapsed="false">
      <c r="A39" s="13"/>
      <c r="B39" s="6"/>
      <c r="C39" s="13"/>
      <c r="D39" s="13"/>
      <c r="E39" s="13"/>
    </row>
    <row r="40" customFormat="false" ht="13" hidden="false" customHeight="true" outlineLevel="0" collapsed="false">
      <c r="A40" s="13"/>
      <c r="B40" s="6"/>
      <c r="C40" s="13"/>
      <c r="D40" s="13"/>
      <c r="E4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56:43Z</dcterms:created>
  <dc:creator>PALEONTOLOGIE</dc:creator>
  <dc:description/>
  <dc:language>en-US</dc:language>
  <cp:lastModifiedBy>Vera Eisenmann</cp:lastModifiedBy>
  <cp:revision>0</cp:revision>
  <dc:subject/>
  <dc:title/>
</cp:coreProperties>
</file>